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8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Opto-board at -10C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1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3"/>
  </cols>
  <sheetData>
    <row r="1" customFormat="false" ht="13.2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.2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.2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.2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.2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.2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.2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.2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.2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.2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.2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.2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.2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.2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.2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.2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.2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.2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.2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.2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.2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.2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3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3"/>
  </cols>
  <sheetData>
    <row r="1" customFormat="false" ht="13.2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.2" hidden="false" customHeight="false" outlineLevel="0" collapsed="false">
      <c r="A6" s="15"/>
    </row>
    <row r="7" customFormat="false" ht="13.2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.2" hidden="false" customHeight="false" outlineLevel="0" collapsed="false">
      <c r="A8" s="6" t="s">
        <v>40</v>
      </c>
      <c r="B8" s="18"/>
      <c r="C8" s="19" t="n">
        <v>1202.1135216165</v>
      </c>
      <c r="D8" s="19" t="n">
        <v>1297.2593966472</v>
      </c>
      <c r="E8" s="19" t="n">
        <v>1277.1816215882</v>
      </c>
      <c r="F8" s="19" t="n">
        <v>1253.9733665571</v>
      </c>
      <c r="G8" s="19" t="n">
        <v>1239.9575703564</v>
      </c>
      <c r="H8" s="19" t="n">
        <v>1229.0379303433</v>
      </c>
      <c r="I8" s="19" t="n">
        <v>1199.73534209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.2" hidden="false" customHeight="false" outlineLevel="0" collapsed="false">
      <c r="A9" s="6" t="s">
        <v>41</v>
      </c>
      <c r="B9" s="19"/>
      <c r="C9" s="19" t="n">
        <v>1016.6494655715</v>
      </c>
      <c r="D9" s="19" t="n">
        <v>1117.1947333536</v>
      </c>
      <c r="E9" s="19" t="n">
        <v>1116.1793391582</v>
      </c>
      <c r="F9" s="19" t="n">
        <v>1052.0216535542</v>
      </c>
      <c r="G9" s="19" t="n">
        <v>1076.340395557</v>
      </c>
      <c r="H9" s="19" t="n">
        <v>1048.7271876851</v>
      </c>
      <c r="I9" s="19" t="n">
        <v>1001.642445442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.2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.2" hidden="false" customHeight="false" outlineLevel="0" collapsed="false">
      <c r="A11" s="6" t="s">
        <v>43</v>
      </c>
      <c r="B11" s="19"/>
      <c r="C11" s="19" t="n">
        <v>933.266954</v>
      </c>
      <c r="D11" s="19" t="n">
        <v>780.124084</v>
      </c>
      <c r="E11" s="19" t="n">
        <v>1037.208446</v>
      </c>
      <c r="F11" s="19" t="n">
        <v>1024.236993</v>
      </c>
      <c r="G11" s="19" t="n">
        <v>903.448249</v>
      </c>
      <c r="H11" s="19" t="n">
        <v>947.942118</v>
      </c>
      <c r="I11" s="19" t="n">
        <v>856.63613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.2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.2" hidden="false" customHeight="false" outlineLevel="0" collapsed="false">
      <c r="A13" s="6" t="s">
        <v>44</v>
      </c>
      <c r="B13" s="19"/>
      <c r="C13" s="19" t="n">
        <v>931.520884</v>
      </c>
      <c r="D13" s="19" t="n">
        <v>694.02624</v>
      </c>
      <c r="E13" s="19" t="n">
        <v>1034.705243</v>
      </c>
      <c r="F13" s="19" t="n">
        <v>1023.997806</v>
      </c>
      <c r="G13" s="19" t="n">
        <v>942.098075</v>
      </c>
      <c r="H13" s="19" t="n">
        <v>986.77834</v>
      </c>
      <c r="I13" s="19" t="n">
        <v>885.30134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.2" hidden="false" customHeight="false" outlineLevel="0" collapsed="false">
      <c r="A14" s="6" t="s">
        <v>42</v>
      </c>
      <c r="B14" s="20"/>
      <c r="C14" s="20" t="n">
        <v>-0.187092234704801</v>
      </c>
      <c r="D14" s="20" t="n">
        <v>-11.0364294303725</v>
      </c>
      <c r="E14" s="20" t="n">
        <v>-0.2413403988035</v>
      </c>
      <c r="F14" s="20" t="n">
        <v>-0.0233527007552651</v>
      </c>
      <c r="G14" s="20" t="n">
        <v>4.27803430277056</v>
      </c>
      <c r="H14" s="20" t="n">
        <v>4.09689803444306</v>
      </c>
      <c r="I14" s="20" t="n">
        <v>3.3462523774417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.2" hidden="false" customHeight="false" outlineLevel="0" collapsed="false">
      <c r="A15" s="6" t="s">
        <v>45</v>
      </c>
      <c r="B15" s="20"/>
      <c r="C15" s="19" t="n">
        <v>1016.351562</v>
      </c>
      <c r="D15" s="19" t="n">
        <v>751.719412</v>
      </c>
      <c r="E15" s="19" t="n">
        <v>1206.464943</v>
      </c>
      <c r="F15" s="19" t="n">
        <v>1090.461971</v>
      </c>
      <c r="G15" s="19" t="n">
        <v>995.994191</v>
      </c>
      <c r="H15" s="19" t="n">
        <v>1095.663274</v>
      </c>
      <c r="I15" s="19" t="n">
        <v>971.20314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.2" hidden="false" customHeight="false" outlineLevel="0" collapsed="false">
      <c r="A16" s="6" t="s">
        <v>42</v>
      </c>
      <c r="B16" s="20"/>
      <c r="C16" s="20" t="n">
        <v>8.90255544181626</v>
      </c>
      <c r="D16" s="20" t="n">
        <v>-3.6410453904151</v>
      </c>
      <c r="E16" s="20" t="n">
        <v>16.3184649770968</v>
      </c>
      <c r="F16" s="20" t="n">
        <v>6.46578657601757</v>
      </c>
      <c r="G16" s="20" t="n">
        <v>10.2436351060989</v>
      </c>
      <c r="H16" s="20" t="n">
        <v>15.5833518940657</v>
      </c>
      <c r="I16" s="20" t="n">
        <v>13.37405818559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.2" hidden="false" customHeight="false" outlineLevel="0" collapsed="false">
      <c r="A17" s="6" t="s">
        <v>46</v>
      </c>
      <c r="B17" s="19"/>
      <c r="C17" s="19" t="n">
        <v>882.300594</v>
      </c>
      <c r="D17" s="19" t="n">
        <v>648.606072</v>
      </c>
      <c r="E17" s="19" t="n">
        <v>1070.6638</v>
      </c>
      <c r="F17" s="19" t="n">
        <v>956.218113</v>
      </c>
      <c r="G17" s="19" t="n">
        <v>879.824007</v>
      </c>
      <c r="H17" s="19" t="n">
        <v>965.700945</v>
      </c>
      <c r="I17" s="19" t="n">
        <v>853.91545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.2" hidden="false" customHeight="false" outlineLevel="0" collapsed="false">
      <c r="A18" s="6" t="s">
        <v>42</v>
      </c>
      <c r="B18" s="20"/>
      <c r="C18" s="20" t="n">
        <v>-5.46106982375806</v>
      </c>
      <c r="D18" s="20" t="n">
        <v>-16.8586016888052</v>
      </c>
      <c r="E18" s="20" t="n">
        <v>3.22551885583083</v>
      </c>
      <c r="F18" s="20" t="n">
        <v>-6.64093178286522</v>
      </c>
      <c r="G18" s="20" t="n">
        <v>-2.61489709301545</v>
      </c>
      <c r="H18" s="20" t="n">
        <v>1.8734083719656</v>
      </c>
      <c r="I18" s="20" t="n">
        <v>-0.31760019126160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.2" hidden="false" customHeight="false" outlineLevel="0" collapsed="false">
      <c r="A19" s="6" t="s">
        <v>47</v>
      </c>
      <c r="B19" s="19"/>
      <c r="C19" s="19" t="n">
        <v>1008.508405</v>
      </c>
      <c r="D19" s="19" t="n">
        <v>743.585314</v>
      </c>
      <c r="E19" s="19" t="n">
        <v>1197.80367</v>
      </c>
      <c r="F19" s="19" t="n">
        <v>1091.647942</v>
      </c>
      <c r="G19" s="19" t="n">
        <v>983.210968</v>
      </c>
      <c r="H19" s="19" t="n">
        <v>1082.810546</v>
      </c>
      <c r="I19" s="19" t="n">
        <v>974.09440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.2" hidden="false" customHeight="false" outlineLevel="0" collapsed="false">
      <c r="A20" s="6" t="s">
        <v>42</v>
      </c>
      <c r="B20" s="20"/>
      <c r="C20" s="20" t="n">
        <v>8.06215742210883</v>
      </c>
      <c r="D20" s="20" t="n">
        <v>-4.68371259770003</v>
      </c>
      <c r="E20" s="20" t="n">
        <v>15.4834088190601</v>
      </c>
      <c r="F20" s="20" t="n">
        <v>6.58157725806727</v>
      </c>
      <c r="G20" s="20" t="n">
        <v>8.82869816708228</v>
      </c>
      <c r="H20" s="20" t="n">
        <v>14.2274961138503</v>
      </c>
      <c r="I20" s="20" t="n">
        <v>13.711570681887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956.197</v>
      </c>
      <c r="D21" s="21" t="n">
        <v>909.5578</v>
      </c>
      <c r="E21" s="21" t="n">
        <v>966.501</v>
      </c>
      <c r="F21" s="21" t="n">
        <v>846.1246</v>
      </c>
      <c r="G21" s="21" t="n">
        <v>811.0696</v>
      </c>
      <c r="H21" s="21" t="n">
        <v>763.8764</v>
      </c>
      <c r="I21" s="21" t="n">
        <v>1005.846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.2" hidden="false" customHeight="false" outlineLevel="0" collapsed="false">
      <c r="A23" s="15"/>
    </row>
    <row r="24" customFormat="false" ht="13.2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.2" hidden="false" customHeight="false" outlineLevel="0" collapsed="false">
      <c r="A25" s="6" t="s">
        <v>40</v>
      </c>
      <c r="B25" s="18"/>
      <c r="C25" s="19" t="n">
        <v>1453.363493409</v>
      </c>
      <c r="D25" s="19" t="n">
        <v>1520.7342674472</v>
      </c>
      <c r="E25" s="19" t="n">
        <v>1347.6162219834</v>
      </c>
      <c r="F25" s="19" t="n">
        <v>1453.0860285865</v>
      </c>
      <c r="G25" s="19" t="n">
        <v>1410.8717211022</v>
      </c>
      <c r="H25" s="19" t="n">
        <v>1331.0774402156</v>
      </c>
      <c r="I25" s="19" t="n">
        <v>1386.319434295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.2" hidden="false" customHeight="false" outlineLevel="0" collapsed="false">
      <c r="A26" s="6" t="s">
        <v>41</v>
      </c>
      <c r="B26" s="19"/>
      <c r="C26" s="19" t="n">
        <v>1347.0646084266</v>
      </c>
      <c r="D26" s="19" t="n">
        <v>1349.1073752624</v>
      </c>
      <c r="E26" s="19" t="n">
        <v>1303.7530339306</v>
      </c>
      <c r="F26" s="19" t="n">
        <v>1313.850542004</v>
      </c>
      <c r="G26" s="19" t="n">
        <v>1282.7566754688</v>
      </c>
      <c r="H26" s="19" t="n">
        <v>1236.8242182373</v>
      </c>
      <c r="I26" s="19" t="n">
        <v>1250.736641932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.2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.2" hidden="false" customHeight="false" outlineLevel="0" collapsed="false">
      <c r="A28" s="6" t="s">
        <v>43</v>
      </c>
      <c r="B28" s="19"/>
      <c r="C28" s="19" t="n">
        <v>1021.404847</v>
      </c>
      <c r="D28" s="19" t="n">
        <v>970.763295</v>
      </c>
      <c r="E28" s="19" t="n">
        <v>1000.274679</v>
      </c>
      <c r="F28" s="19" t="n">
        <v>1034.866947</v>
      </c>
      <c r="G28" s="19" t="n">
        <v>938.123279</v>
      </c>
      <c r="H28" s="19" t="n">
        <v>960.073434</v>
      </c>
      <c r="I28" s="19" t="n">
        <v>1036.0576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.2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.2" hidden="false" customHeight="false" outlineLevel="0" collapsed="false">
      <c r="A30" s="6" t="s">
        <v>44</v>
      </c>
      <c r="B30" s="19"/>
      <c r="C30" s="19" t="n">
        <v>992.202053</v>
      </c>
      <c r="D30" s="19" t="n">
        <v>949.210777</v>
      </c>
      <c r="E30" s="19" t="n">
        <v>1007.105788</v>
      </c>
      <c r="F30" s="19" t="n">
        <v>1085.079348</v>
      </c>
      <c r="G30" s="19" t="n">
        <v>967.51091</v>
      </c>
      <c r="H30" s="19" t="n">
        <v>1033.401477</v>
      </c>
      <c r="I30" s="19" t="n">
        <v>1094.61175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.2" hidden="false" customHeight="false" outlineLevel="0" collapsed="false">
      <c r="A31" s="6" t="s">
        <v>42</v>
      </c>
      <c r="B31" s="20"/>
      <c r="C31" s="20" t="n">
        <v>-2.8590812042622</v>
      </c>
      <c r="D31" s="20" t="n">
        <v>-2.22016202209211</v>
      </c>
      <c r="E31" s="20" t="n">
        <v>0.682923315306672</v>
      </c>
      <c r="F31" s="20" t="n">
        <v>4.85206346048271</v>
      </c>
      <c r="G31" s="20" t="n">
        <v>3.13259799195325</v>
      </c>
      <c r="H31" s="20" t="n">
        <v>7.63775357208771</v>
      </c>
      <c r="I31" s="20" t="n">
        <v>5.6516273554046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.2" hidden="false" customHeight="false" outlineLevel="0" collapsed="false">
      <c r="A32" s="6" t="s">
        <v>49</v>
      </c>
      <c r="B32" s="20"/>
      <c r="C32" s="19" t="n">
        <v>1177.281609</v>
      </c>
      <c r="D32" s="19" t="n">
        <v>1068.446604</v>
      </c>
      <c r="E32" s="19" t="n">
        <v>1063.391561</v>
      </c>
      <c r="F32" s="19" t="n">
        <v>1188.856547</v>
      </c>
      <c r="G32" s="19" t="n">
        <v>1013.731269</v>
      </c>
      <c r="H32" s="19" t="n">
        <v>1173.274421</v>
      </c>
      <c r="I32" s="19" t="n">
        <v>1210.46735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.2" hidden="false" customHeight="false" outlineLevel="0" collapsed="false">
      <c r="A33" s="6" t="s">
        <v>42</v>
      </c>
      <c r="B33" s="20"/>
      <c r="C33" s="20" t="n">
        <v>15.2610164772402</v>
      </c>
      <c r="D33" s="20" t="n">
        <v>10.0625260043438</v>
      </c>
      <c r="E33" s="20" t="n">
        <v>6.30995498787388</v>
      </c>
      <c r="F33" s="20" t="n">
        <v>14.8801351175051</v>
      </c>
      <c r="G33" s="20" t="n">
        <v>8.05949406570477</v>
      </c>
      <c r="H33" s="20" t="n">
        <v>22.2067374692091</v>
      </c>
      <c r="I33" s="20" t="n">
        <v>16.833977789112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.2" hidden="false" customHeight="false" outlineLevel="0" collapsed="false">
      <c r="A34" s="6" t="s">
        <v>46</v>
      </c>
      <c r="B34" s="19"/>
      <c r="C34" s="19" t="n">
        <v>1037.409449</v>
      </c>
      <c r="D34" s="19" t="n">
        <v>912.012132</v>
      </c>
      <c r="E34" s="19" t="n">
        <v>939.270231</v>
      </c>
      <c r="F34" s="19" t="n">
        <v>1036.400781</v>
      </c>
      <c r="G34" s="19" t="n">
        <v>915.848768</v>
      </c>
      <c r="H34" s="19" t="n">
        <v>994.348688</v>
      </c>
      <c r="I34" s="19" t="n">
        <v>1047.86829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.2" hidden="false" customHeight="false" outlineLevel="0" collapsed="false">
      <c r="A35" s="6" t="s">
        <v>42</v>
      </c>
      <c r="B35" s="20"/>
      <c r="C35" s="20" t="n">
        <v>1.56692050630145</v>
      </c>
      <c r="D35" s="20" t="n">
        <v>-6.05205855048321</v>
      </c>
      <c r="E35" s="20" t="n">
        <v>-6.09876959606612</v>
      </c>
      <c r="F35" s="20" t="n">
        <v>0.148215575388366</v>
      </c>
      <c r="G35" s="20" t="n">
        <v>-2.37436928585162</v>
      </c>
      <c r="H35" s="20" t="n">
        <v>3.57006587060715</v>
      </c>
      <c r="I35" s="20" t="n">
        <v>1.1399614793632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.2" hidden="false" customHeight="false" outlineLevel="0" collapsed="false">
      <c r="A36" s="6" t="s">
        <v>47</v>
      </c>
      <c r="B36" s="19"/>
      <c r="C36" s="19" t="n">
        <v>1174.17035</v>
      </c>
      <c r="D36" s="19" t="n">
        <v>1061.030107</v>
      </c>
      <c r="E36" s="19" t="n">
        <v>1047.909544</v>
      </c>
      <c r="F36" s="19" t="n">
        <v>1151.364863</v>
      </c>
      <c r="G36" s="19" t="n">
        <v>1026.604524</v>
      </c>
      <c r="H36" s="19" t="n">
        <v>1129.302188</v>
      </c>
      <c r="I36" s="19" t="n">
        <v>1197.08382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.2" hidden="false" customHeight="false" outlineLevel="0" collapsed="false">
      <c r="A37" s="6" t="s">
        <v>42</v>
      </c>
      <c r="B37" s="20"/>
      <c r="C37" s="20" t="n">
        <v>14.9564106190305</v>
      </c>
      <c r="D37" s="20" t="n">
        <v>9.2985398670229</v>
      </c>
      <c r="E37" s="20" t="n">
        <v>4.76217842959115</v>
      </c>
      <c r="F37" s="20" t="n">
        <v>11.2572844593905</v>
      </c>
      <c r="G37" s="20" t="n">
        <v>9.43172896149825</v>
      </c>
      <c r="H37" s="20" t="n">
        <v>17.6266468800135</v>
      </c>
      <c r="I37" s="20" t="n">
        <v>15.542203038047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11.8821</v>
      </c>
      <c r="D38" s="21" t="n">
        <v>935.3845</v>
      </c>
      <c r="E38" s="21" t="n">
        <v>804.4777</v>
      </c>
      <c r="F38" s="21" t="n">
        <v>904.9086</v>
      </c>
      <c r="G38" s="21" t="n">
        <v>900.1369</v>
      </c>
      <c r="H38" s="21" t="n">
        <v>926.6777</v>
      </c>
      <c r="I38" s="21" t="n">
        <v>1001.27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0" min="3" style="1" width="5.87"/>
    <col collapsed="false" customWidth="true" hidden="false" outlineLevel="0" max="11" min="11" style="1" width="6.87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50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3.2" hidden="false" customHeight="false" outlineLevel="0" collapsed="false">
      <c r="A3" s="6" t="s">
        <v>51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2</v>
      </c>
      <c r="P3" s="14"/>
      <c r="Q3" s="9"/>
    </row>
    <row r="4" customFormat="false" ht="13.2" hidden="false" customHeight="false" outlineLevel="0" collapsed="false">
      <c r="A4" s="6" t="s">
        <v>53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.2" hidden="false" customHeight="fals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.2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43"/>
    <col collapsed="false" customWidth="true" hidden="false" outlineLevel="0" max="19" min="4" style="1" width="5.66"/>
    <col collapsed="false" customWidth="true" hidden="false" outlineLevel="0" max="20" min="20" style="1" width="11.1"/>
  </cols>
  <sheetData>
    <row r="1" customFormat="false" ht="13.2" hidden="false" customHeight="false" outlineLevel="0" collapsed="false">
      <c r="I1" s="2" t="s">
        <v>55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.2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56</v>
      </c>
    </row>
    <row r="6" customFormat="false" ht="13.2" hidden="false" customHeight="false" outlineLevel="0" collapsed="false">
      <c r="A6" s="6"/>
      <c r="B6" s="6" t="s">
        <v>57</v>
      </c>
      <c r="C6" s="6" t="s">
        <v>58</v>
      </c>
      <c r="D6" s="13" t="s">
        <v>59</v>
      </c>
      <c r="E6" s="24" t="s">
        <v>60</v>
      </c>
      <c r="F6" s="9"/>
      <c r="G6" s="13"/>
      <c r="H6" s="25" t="s">
        <v>61</v>
      </c>
      <c r="I6" s="13" t="s">
        <v>13</v>
      </c>
      <c r="J6" s="9"/>
      <c r="K6" s="13" t="s">
        <v>14</v>
      </c>
      <c r="L6" s="9"/>
      <c r="M6" s="13" t="s">
        <v>62</v>
      </c>
      <c r="N6" s="9"/>
    </row>
    <row r="7" customFormat="false" ht="13.2" hidden="false" customHeight="false" outlineLevel="0" collapsed="false">
      <c r="A7" s="6" t="s">
        <v>63</v>
      </c>
      <c r="B7" s="7" t="s">
        <v>64</v>
      </c>
      <c r="C7" s="7" t="n">
        <v>342</v>
      </c>
      <c r="D7" s="26" t="n">
        <v>378</v>
      </c>
      <c r="E7" s="26" t="n">
        <v>353.027344</v>
      </c>
      <c r="F7" s="9"/>
      <c r="G7" s="13"/>
      <c r="H7" s="9"/>
      <c r="I7" s="27" t="n">
        <v>44033</v>
      </c>
      <c r="J7" s="27"/>
      <c r="K7" s="13"/>
      <c r="L7" s="9"/>
      <c r="M7" s="13" t="s">
        <v>65</v>
      </c>
      <c r="N7" s="9"/>
    </row>
    <row r="8" customFormat="false" ht="13.2" hidden="false" customHeight="false" outlineLevel="0" collapsed="false">
      <c r="A8" s="6" t="s">
        <v>66</v>
      </c>
      <c r="B8" s="7" t="s">
        <v>64</v>
      </c>
      <c r="C8" s="7" t="n">
        <v>342</v>
      </c>
      <c r="D8" s="26" t="n">
        <v>378</v>
      </c>
      <c r="E8" s="26" t="n">
        <v>330.383301</v>
      </c>
      <c r="F8" s="9"/>
      <c r="G8" s="13"/>
      <c r="H8" s="9"/>
      <c r="I8" s="27" t="n">
        <v>44033</v>
      </c>
      <c r="J8" s="27"/>
      <c r="K8" s="13"/>
      <c r="L8" s="9"/>
      <c r="M8" s="13" t="s">
        <v>67</v>
      </c>
      <c r="N8" s="9"/>
    </row>
    <row r="9" customFormat="false" ht="13.2" hidden="false" customHeight="false" outlineLevel="0" collapsed="false">
      <c r="A9" s="1" t="s">
        <v>68</v>
      </c>
    </row>
    <row r="10" customFormat="false" ht="12.75" hidden="false" customHeight="false" outlineLevel="0" collapsed="false"/>
    <row r="11" customFormat="false" ht="13.2" hidden="false" customHeight="false" outlineLevel="0" collapsed="false">
      <c r="A11" s="1" t="s">
        <v>69</v>
      </c>
    </row>
    <row r="12" customFormat="false" ht="13.2" hidden="false" customHeight="false" outlineLevel="0" collapsed="false">
      <c r="A12" s="6"/>
      <c r="B12" s="6" t="s">
        <v>57</v>
      </c>
      <c r="C12" s="6" t="s">
        <v>59</v>
      </c>
      <c r="D12" s="24" t="s">
        <v>60</v>
      </c>
      <c r="E12" s="9"/>
      <c r="F12" s="13" t="s">
        <v>13</v>
      </c>
      <c r="G12" s="9"/>
      <c r="H12" s="13" t="s">
        <v>14</v>
      </c>
      <c r="I12" s="9"/>
      <c r="J12" s="13" t="s">
        <v>62</v>
      </c>
      <c r="K12" s="9"/>
    </row>
    <row r="13" customFormat="false" ht="13.2" hidden="false" customHeight="false" outlineLevel="0" collapsed="false">
      <c r="A13" s="6" t="s">
        <v>63</v>
      </c>
      <c r="B13" s="7" t="s">
        <v>70</v>
      </c>
      <c r="C13" s="6" t="n">
        <v>1</v>
      </c>
      <c r="D13" s="13" t="n">
        <v>0.695698</v>
      </c>
      <c r="E13" s="9"/>
      <c r="F13" s="27" t="n">
        <v>44033</v>
      </c>
      <c r="G13" s="27"/>
      <c r="H13" s="13"/>
      <c r="I13" s="9"/>
      <c r="J13" s="13" t="s">
        <v>65</v>
      </c>
      <c r="K13" s="9"/>
    </row>
    <row r="14" customFormat="false" ht="13.2" hidden="false" customHeight="false" outlineLevel="0" collapsed="false">
      <c r="A14" s="6" t="s">
        <v>66</v>
      </c>
      <c r="B14" s="7" t="s">
        <v>70</v>
      </c>
      <c r="C14" s="6" t="n">
        <v>1</v>
      </c>
      <c r="D14" s="13" t="n">
        <v>0.706617</v>
      </c>
      <c r="E14" s="9"/>
      <c r="F14" s="27" t="n">
        <v>44033</v>
      </c>
      <c r="G14" s="27"/>
      <c r="H14" s="13"/>
      <c r="I14" s="9"/>
      <c r="J14" s="13" t="s">
        <v>65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.2" hidden="false" customHeight="false" outlineLevel="0" collapsed="false">
      <c r="A17" s="1" t="s">
        <v>71</v>
      </c>
    </row>
    <row r="18" customFormat="false" ht="13.2" hidden="false" customHeight="false" outlineLevel="0" collapsed="false">
      <c r="A18" s="6"/>
      <c r="B18" s="6" t="s">
        <v>57</v>
      </c>
      <c r="C18" s="6" t="s">
        <v>59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2</v>
      </c>
    </row>
    <row r="19" customFormat="false" ht="13.2" hidden="false" customHeight="false" outlineLevel="0" collapsed="false">
      <c r="A19" s="6" t="s">
        <v>72</v>
      </c>
      <c r="B19" s="6" t="s">
        <v>73</v>
      </c>
      <c r="C19" s="6" t="n">
        <v>1</v>
      </c>
      <c r="D19" s="28" t="n">
        <v>0.04425</v>
      </c>
      <c r="E19" s="28" t="n">
        <v>0.031184</v>
      </c>
      <c r="F19" s="28" t="n">
        <v>0.1329</v>
      </c>
      <c r="G19" s="28" t="n">
        <v>0.2112</v>
      </c>
      <c r="H19" s="28" t="n">
        <v>0.04205</v>
      </c>
      <c r="I19" s="28" t="n">
        <v>0.4181</v>
      </c>
      <c r="J19" s="28" t="n">
        <v>0.033037</v>
      </c>
      <c r="K19" s="28" t="n">
        <v>0.04124</v>
      </c>
      <c r="L19" s="28" t="n">
        <v>0.5539</v>
      </c>
      <c r="M19" s="28" t="n">
        <v>0.03554</v>
      </c>
      <c r="N19" s="28" t="n">
        <v>0.035317</v>
      </c>
      <c r="O19" s="28" t="n">
        <v>0.03889</v>
      </c>
      <c r="P19" s="28" t="n">
        <v>0.029278</v>
      </c>
      <c r="Q19" s="28" t="n">
        <v>0.03522</v>
      </c>
      <c r="R19" s="28"/>
      <c r="S19" s="28"/>
      <c r="T19" s="6" t="s">
        <v>65</v>
      </c>
    </row>
    <row r="20" customFormat="false" ht="13.2" hidden="false" customHeight="false" outlineLevel="0" collapsed="false">
      <c r="A20" s="6" t="s">
        <v>74</v>
      </c>
      <c r="B20" s="6" t="s">
        <v>73</v>
      </c>
      <c r="C20" s="6" t="n">
        <v>1</v>
      </c>
      <c r="D20" s="28" t="n">
        <v>0.28025</v>
      </c>
      <c r="E20" s="28" t="n">
        <v>0.51332</v>
      </c>
      <c r="F20" s="28" t="n">
        <v>0.44278</v>
      </c>
      <c r="G20" s="28" t="n">
        <v>0.37582</v>
      </c>
      <c r="H20" s="28" t="n">
        <v>0.55199</v>
      </c>
      <c r="I20" s="28" t="n">
        <v>0.41864</v>
      </c>
      <c r="J20" s="28" t="n">
        <v>0.31041</v>
      </c>
      <c r="K20" s="28" t="n">
        <v>0.28463</v>
      </c>
      <c r="L20" s="28" t="n">
        <v>0.43698</v>
      </c>
      <c r="M20" s="28" t="n">
        <v>0.32314</v>
      </c>
      <c r="N20" s="28" t="n">
        <v>0.59507</v>
      </c>
      <c r="O20" s="28" t="n">
        <v>0.35943</v>
      </c>
      <c r="P20" s="28" t="n">
        <v>0.39817</v>
      </c>
      <c r="Q20" s="28" t="n">
        <v>0.47562</v>
      </c>
      <c r="R20" s="28"/>
      <c r="S20" s="28"/>
      <c r="T20" s="6" t="s">
        <v>65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sheetData>
    <row r="1" customFormat="false" ht="13.2" hidden="false" customHeight="false" outlineLevel="0" collapsed="false">
      <c r="A1" s="1" t="s">
        <v>75</v>
      </c>
      <c r="B1" s="29"/>
      <c r="C1" s="29"/>
      <c r="D1" s="29"/>
      <c r="E1" s="29"/>
      <c r="F1" s="29"/>
      <c r="G1" s="29"/>
      <c r="H1" s="29"/>
    </row>
    <row r="2" customFormat="false" ht="13.2" hidden="false" customHeight="false" outlineLevel="0" collapsed="false">
      <c r="A2" s="1" t="s">
        <v>76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3.2" hidden="false" customHeight="false" outlineLevel="0" collapsed="false">
      <c r="A3" s="1" t="s">
        <v>77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3.2" hidden="false" customHeight="false" outlineLevel="0" collapsed="false">
      <c r="A4" s="1" t="s">
        <v>78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3.2" hidden="false" customHeight="false" outlineLevel="0" collapsed="false">
      <c r="A5" s="1" t="s">
        <v>79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3.2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3.2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3.2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3.2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3.2" hidden="false" customHeight="false" outlineLevel="0" collapsed="false">
      <c r="A10" s="1" t="s">
        <v>80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32" t="s">
        <v>81</v>
      </c>
      <c r="B12" s="29"/>
      <c r="C12" s="29"/>
      <c r="D12" s="29"/>
      <c r="E12" s="29"/>
      <c r="F12" s="29"/>
      <c r="G12" s="29"/>
      <c r="H12" s="29"/>
    </row>
    <row r="13" customFormat="false" ht="13.2" hidden="false" customHeight="false" outlineLevel="0" collapsed="false">
      <c r="A13" s="1" t="s">
        <v>76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3.2" hidden="false" customHeight="false" outlineLevel="0" collapsed="false">
      <c r="A14" s="1" t="s">
        <v>77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3.2" hidden="false" customHeight="false" outlineLevel="0" collapsed="false">
      <c r="A15" s="1" t="s">
        <v>78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3.2" hidden="false" customHeight="false" outlineLevel="0" collapsed="false">
      <c r="A16" s="1" t="s">
        <v>79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3.2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3.2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3.2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3.2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1" t="s">
        <v>80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2" customFormat="false" ht="12.75" hidden="false" customHeight="false" outlineLevel="0" collapsed="false"/>
    <row r="23" customFormat="false" ht="13.2" hidden="false" customHeight="false" outlineLevel="0" collapsed="false">
      <c r="A23" s="1" t="s">
        <v>82</v>
      </c>
      <c r="B23" s="29"/>
      <c r="C23" s="29"/>
      <c r="D23" s="29"/>
      <c r="E23" s="29"/>
      <c r="F23" s="29"/>
      <c r="G23" s="29"/>
      <c r="H23" s="29"/>
    </row>
    <row r="24" customFormat="false" ht="13.2" hidden="false" customHeight="false" outlineLevel="0" collapsed="false">
      <c r="A24" s="1" t="s">
        <v>7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3.2" hidden="false" customHeight="false" outlineLevel="0" collapsed="false">
      <c r="A25" s="1" t="s">
        <v>7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3.2" hidden="false" customHeight="false" outlineLevel="0" collapsed="false">
      <c r="A26" s="1" t="s">
        <v>7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3.2" hidden="false" customHeight="false" outlineLevel="0" collapsed="false">
      <c r="A27" s="1" t="s">
        <v>79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3.2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3.2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3.2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3.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3.2" hidden="false" customHeight="false" outlineLevel="0" collapsed="false">
      <c r="A32" s="1" t="s">
        <v>80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3" customFormat="false" ht="12.75" hidden="false" customHeight="false" outlineLevel="0" collapsed="false"/>
    <row r="34" customFormat="false" ht="13.2" hidden="false" customHeight="false" outlineLevel="0" collapsed="false">
      <c r="A34" s="1" t="s">
        <v>8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3.2" hidden="false" customHeight="false" outlineLevel="0" collapsed="false">
      <c r="A35" s="1" t="s">
        <v>7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3.2" hidden="false" customHeight="false" outlineLevel="0" collapsed="false">
      <c r="A36" s="1" t="s">
        <v>7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3.2" hidden="false" customHeight="false" outlineLevel="0" collapsed="false">
      <c r="A37" s="1" t="s">
        <v>7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3.2" hidden="false" customHeight="false" outlineLevel="0" collapsed="false">
      <c r="A38" s="1" t="s">
        <v>79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3.2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3.2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3.2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3.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3.2" hidden="false" customHeight="false" outlineLevel="0" collapsed="false">
      <c r="A43" s="1" t="s">
        <v>80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3.2" zeroHeight="false" outlineLevelRow="0" outlineLevelCol="0"/>
  <cols>
    <col collapsed="false" customWidth="true" hidden="false" outlineLevel="0" max="3" min="3" style="1" width="5.43"/>
    <col collapsed="false" customWidth="true" hidden="false" outlineLevel="0" max="4" min="4" style="1" width="6.1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"/>
    <col collapsed="false" customWidth="true" hidden="false" outlineLevel="0" max="20" min="14" style="1" width="4.66"/>
    <col collapsed="false" customWidth="true" hidden="false" outlineLevel="0" max="21" min="21" style="1" width="10.1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84</v>
      </c>
      <c r="G5" s="1" t="s">
        <v>85</v>
      </c>
      <c r="M5" s="1" t="s">
        <v>86</v>
      </c>
    </row>
    <row r="6" customFormat="false" ht="13.2" hidden="false" customHeight="false" outlineLevel="0" collapsed="false">
      <c r="A6" s="13"/>
      <c r="B6" s="14"/>
      <c r="C6" s="9"/>
      <c r="D6" s="7" t="s">
        <v>57</v>
      </c>
      <c r="E6" s="7" t="s">
        <v>58</v>
      </c>
      <c r="F6" s="7" t="s">
        <v>5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7</v>
      </c>
    </row>
    <row r="7" customFormat="false" ht="13.2" hidden="false" customHeight="false" outlineLevel="0" collapsed="false">
      <c r="A7" s="13" t="s">
        <v>88</v>
      </c>
      <c r="B7" s="14"/>
      <c r="C7" s="9"/>
      <c r="D7" s="7" t="s">
        <v>73</v>
      </c>
      <c r="E7" s="7" t="s">
        <v>11</v>
      </c>
      <c r="F7" s="7" t="n">
        <v>1</v>
      </c>
      <c r="G7" s="20" t="n">
        <v>0.60736</v>
      </c>
      <c r="H7" s="28" t="n">
        <v>0.62397</v>
      </c>
      <c r="I7" s="28" t="n">
        <v>0.62742</v>
      </c>
      <c r="J7" s="28" t="n">
        <v>0.63683</v>
      </c>
      <c r="K7" s="28" t="n">
        <v>0.70664</v>
      </c>
      <c r="L7" s="28" t="n">
        <v>0.68323</v>
      </c>
      <c r="M7" s="28" t="n">
        <v>0.69917</v>
      </c>
      <c r="N7" s="29"/>
      <c r="O7" s="29"/>
      <c r="P7" s="29"/>
      <c r="Q7" s="29"/>
      <c r="R7" s="29"/>
      <c r="S7" s="29"/>
      <c r="T7" s="29"/>
      <c r="U7" s="9" t="s">
        <v>65</v>
      </c>
    </row>
    <row r="8" customFormat="false" ht="13.2" hidden="false" customHeight="false" outlineLevel="0" collapsed="false">
      <c r="A8" s="13" t="s">
        <v>89</v>
      </c>
      <c r="B8" s="14"/>
      <c r="C8" s="9"/>
      <c r="D8" s="7" t="s">
        <v>73</v>
      </c>
      <c r="E8" s="7" t="s">
        <v>11</v>
      </c>
      <c r="F8" s="7" t="n">
        <v>1</v>
      </c>
      <c r="G8" s="28" t="n">
        <v>0.63526</v>
      </c>
      <c r="H8" s="28" t="n">
        <v>0.63733</v>
      </c>
      <c r="I8" s="28" t="n">
        <v>0.67129</v>
      </c>
      <c r="J8" s="28" t="n">
        <v>0.67618</v>
      </c>
      <c r="K8" s="28" t="n">
        <v>0.68431</v>
      </c>
      <c r="L8" s="28" t="n">
        <v>0.68567</v>
      </c>
      <c r="M8" s="28" t="n">
        <v>0.68468</v>
      </c>
      <c r="N8" s="29"/>
      <c r="O8" s="29"/>
      <c r="P8" s="29"/>
      <c r="Q8" s="29"/>
      <c r="R8" s="29"/>
      <c r="S8" s="29"/>
      <c r="T8" s="29"/>
      <c r="U8" s="9" t="s">
        <v>65</v>
      </c>
    </row>
    <row r="9" customFormat="false" ht="13.2" hidden="false" customHeight="false" outlineLevel="0" collapsed="false">
      <c r="A9" s="13" t="s">
        <v>90</v>
      </c>
      <c r="B9" s="14"/>
      <c r="C9" s="9"/>
      <c r="D9" s="7" t="s">
        <v>73</v>
      </c>
      <c r="E9" s="7" t="s">
        <v>11</v>
      </c>
      <c r="F9" s="7" t="n">
        <v>1</v>
      </c>
      <c r="G9" s="20" t="n">
        <v>0.60745</v>
      </c>
      <c r="H9" s="28" t="n">
        <v>0.68497</v>
      </c>
      <c r="I9" s="28" t="n">
        <v>0.64934</v>
      </c>
      <c r="J9" s="28" t="n">
        <v>0.60906</v>
      </c>
      <c r="K9" s="28" t="n">
        <v>0.65814</v>
      </c>
      <c r="L9" s="28" t="n">
        <v>0.70297</v>
      </c>
      <c r="M9" s="28" t="n">
        <v>0.73603</v>
      </c>
      <c r="N9" s="29"/>
      <c r="O9" s="29"/>
      <c r="P9" s="29"/>
      <c r="Q9" s="29"/>
      <c r="R9" s="29"/>
      <c r="S9" s="29"/>
      <c r="T9" s="29"/>
      <c r="U9" s="9" t="s">
        <v>65</v>
      </c>
    </row>
    <row r="10" customFormat="false" ht="13.2" hidden="false" customHeight="false" outlineLevel="0" collapsed="false">
      <c r="A10" s="13" t="s">
        <v>91</v>
      </c>
      <c r="B10" s="14"/>
      <c r="C10" s="9"/>
      <c r="D10" s="7" t="s">
        <v>73</v>
      </c>
      <c r="E10" s="7" t="s">
        <v>11</v>
      </c>
      <c r="F10" s="7" t="n">
        <v>1</v>
      </c>
      <c r="G10" s="28" t="n">
        <v>0.70751</v>
      </c>
      <c r="H10" s="28" t="n">
        <v>0.65768</v>
      </c>
      <c r="I10" s="28" t="n">
        <v>0.70346</v>
      </c>
      <c r="J10" s="28" t="n">
        <v>0.68175</v>
      </c>
      <c r="K10" s="28" t="n">
        <v>0.65222</v>
      </c>
      <c r="L10" s="28" t="n">
        <v>0.71988</v>
      </c>
      <c r="M10" s="28" t="n">
        <v>0.8136</v>
      </c>
      <c r="N10" s="29"/>
      <c r="O10" s="29"/>
      <c r="P10" s="29"/>
      <c r="Q10" s="29"/>
      <c r="R10" s="29"/>
      <c r="S10" s="29"/>
      <c r="T10" s="29"/>
      <c r="U10" s="9" t="s">
        <v>65</v>
      </c>
    </row>
    <row r="11" customFormat="false" ht="13.2" hidden="false" customHeight="false" outlineLevel="0" collapsed="false">
      <c r="A11" s="13" t="s">
        <v>92</v>
      </c>
      <c r="B11" s="14"/>
      <c r="C11" s="9"/>
      <c r="D11" s="7" t="s">
        <v>73</v>
      </c>
      <c r="E11" s="7" t="s">
        <v>11</v>
      </c>
      <c r="F11" s="7" t="n">
        <v>1</v>
      </c>
      <c r="G11" s="28" t="n">
        <v>0.13109</v>
      </c>
      <c r="H11" s="28" t="n">
        <v>0.26817</v>
      </c>
      <c r="I11" s="28" t="n">
        <v>0.08725</v>
      </c>
      <c r="J11" s="28" t="n">
        <v>0.06038</v>
      </c>
      <c r="K11" s="28" t="n">
        <v>0.07404</v>
      </c>
      <c r="L11" s="28" t="n">
        <v>0.16374</v>
      </c>
      <c r="M11" s="28" t="n">
        <v>0.07248</v>
      </c>
      <c r="N11" s="29"/>
      <c r="O11" s="29"/>
      <c r="P11" s="29"/>
      <c r="Q11" s="29"/>
      <c r="R11" s="29"/>
      <c r="S11" s="29"/>
      <c r="T11" s="29"/>
      <c r="U11" s="6" t="s">
        <v>65</v>
      </c>
    </row>
    <row r="12" customFormat="false" ht="13.2" hidden="false" customHeight="false" outlineLevel="0" collapsed="false">
      <c r="A12" s="13" t="s">
        <v>93</v>
      </c>
      <c r="B12" s="14"/>
      <c r="C12" s="9"/>
      <c r="D12" s="7" t="s">
        <v>73</v>
      </c>
      <c r="E12" s="7" t="s">
        <v>11</v>
      </c>
      <c r="F12" s="7" t="n">
        <v>1</v>
      </c>
      <c r="G12" s="28" t="n">
        <v>0.1125</v>
      </c>
      <c r="H12" s="28" t="n">
        <v>0.25558</v>
      </c>
      <c r="I12" s="28" t="n">
        <v>0.0875</v>
      </c>
      <c r="J12" s="28" t="n">
        <v>0.0461</v>
      </c>
      <c r="K12" s="28" t="n">
        <v>0.05604</v>
      </c>
      <c r="L12" s="28" t="n">
        <v>0.14432</v>
      </c>
      <c r="M12" s="28" t="n">
        <v>0.04978</v>
      </c>
      <c r="N12" s="29"/>
      <c r="O12" s="29"/>
      <c r="P12" s="29"/>
      <c r="Q12" s="29"/>
      <c r="R12" s="29"/>
      <c r="S12" s="29"/>
      <c r="T12" s="29"/>
      <c r="U12" s="6" t="s">
        <v>65</v>
      </c>
    </row>
    <row r="13" customFormat="false" ht="13.2" hidden="false" customHeight="false" outlineLevel="0" collapsed="false">
      <c r="A13" s="13" t="s">
        <v>94</v>
      </c>
      <c r="B13" s="14"/>
      <c r="C13" s="9"/>
      <c r="D13" s="7"/>
      <c r="E13" s="7"/>
      <c r="F13" s="7"/>
      <c r="G13" s="28" t="n">
        <v>12.818</v>
      </c>
      <c r="H13" s="28" t="n">
        <v>12.707</v>
      </c>
      <c r="I13" s="28" t="n">
        <v>12.346</v>
      </c>
      <c r="J13" s="28" t="n">
        <v>12.064</v>
      </c>
      <c r="K13" s="28" t="n">
        <v>12.786</v>
      </c>
      <c r="L13" s="28" t="n">
        <v>13.147</v>
      </c>
      <c r="M13" s="28" t="n">
        <v>12.621</v>
      </c>
      <c r="N13" s="29"/>
      <c r="O13" s="29"/>
      <c r="P13" s="29"/>
      <c r="Q13" s="29"/>
      <c r="R13" s="29"/>
      <c r="S13" s="29"/>
      <c r="T13" s="29"/>
      <c r="U13" s="8"/>
    </row>
    <row r="14" customFormat="false" ht="13.2" hidden="false" customHeight="false" outlineLevel="0" collapsed="false">
      <c r="A14" s="13" t="s">
        <v>95</v>
      </c>
      <c r="B14" s="14"/>
      <c r="C14" s="9"/>
      <c r="D14" s="7"/>
      <c r="E14" s="7"/>
      <c r="F14" s="7"/>
      <c r="G14" s="28" t="n">
        <v>12.807</v>
      </c>
      <c r="H14" s="28" t="n">
        <v>12.727</v>
      </c>
      <c r="I14" s="28" t="n">
        <v>12.412</v>
      </c>
      <c r="J14" s="28" t="n">
        <v>11.974</v>
      </c>
      <c r="K14" s="28" t="n">
        <v>12.747</v>
      </c>
      <c r="L14" s="28" t="n">
        <v>13.005</v>
      </c>
      <c r="M14" s="28" t="n">
        <v>12.575</v>
      </c>
      <c r="N14" s="29"/>
      <c r="O14" s="29"/>
      <c r="P14" s="29"/>
      <c r="Q14" s="29"/>
      <c r="R14" s="29"/>
      <c r="S14" s="29"/>
      <c r="T14" s="29"/>
      <c r="U14" s="8"/>
    </row>
    <row r="15" customFormat="false" ht="13.2" hidden="false" customHeight="false" outlineLevel="0" collapsed="false">
      <c r="A15" s="13" t="s">
        <v>96</v>
      </c>
      <c r="B15" s="14"/>
      <c r="C15" s="9"/>
      <c r="D15" s="7"/>
      <c r="E15" s="7"/>
      <c r="F15" s="7"/>
      <c r="G15" s="28" t="n">
        <v>12.273</v>
      </c>
      <c r="H15" s="28" t="n">
        <v>11.806</v>
      </c>
      <c r="I15" s="28" t="n">
        <v>11.894</v>
      </c>
      <c r="J15" s="28" t="n">
        <v>11.65</v>
      </c>
      <c r="K15" s="28" t="n">
        <v>12.377</v>
      </c>
      <c r="L15" s="28" t="n">
        <v>12.429</v>
      </c>
      <c r="M15" s="28" t="n">
        <v>12.239</v>
      </c>
      <c r="N15" s="29"/>
      <c r="O15" s="29"/>
      <c r="P15" s="29"/>
      <c r="Q15" s="29"/>
      <c r="R15" s="29"/>
      <c r="S15" s="29"/>
      <c r="T15" s="29"/>
      <c r="U15" s="8"/>
    </row>
    <row r="16" customFormat="false" ht="13.2" hidden="false" customHeight="false" outlineLevel="0" collapsed="false">
      <c r="A16" s="13" t="s">
        <v>97</v>
      </c>
      <c r="B16" s="14"/>
      <c r="C16" s="9"/>
      <c r="D16" s="7"/>
      <c r="E16" s="7"/>
      <c r="F16" s="7"/>
      <c r="G16" s="28" t="n">
        <v>12.266</v>
      </c>
      <c r="H16" s="28" t="n">
        <v>11.825</v>
      </c>
      <c r="I16" s="28" t="n">
        <v>11.912</v>
      </c>
      <c r="J16" s="28" t="n">
        <v>11.685</v>
      </c>
      <c r="K16" s="28" t="n">
        <v>12.421</v>
      </c>
      <c r="L16" s="28" t="n">
        <v>12.491</v>
      </c>
      <c r="M16" s="28" t="n">
        <v>12.254</v>
      </c>
      <c r="N16" s="29"/>
      <c r="O16" s="29"/>
      <c r="P16" s="29"/>
      <c r="Q16" s="29"/>
      <c r="R16" s="29"/>
      <c r="S16" s="29"/>
      <c r="T16" s="29"/>
      <c r="U16" s="8"/>
    </row>
    <row r="17" customFormat="false" ht="13.2" hidden="false" customHeight="false" outlineLevel="0" collapsed="false">
      <c r="A17" s="13" t="s">
        <v>98</v>
      </c>
      <c r="B17" s="14"/>
      <c r="C17" s="9"/>
      <c r="D17" s="7"/>
      <c r="E17" s="7"/>
      <c r="F17" s="7"/>
      <c r="G17" s="28" t="n">
        <v>12.54215</v>
      </c>
      <c r="H17" s="28" t="n">
        <v>12.25974</v>
      </c>
      <c r="I17" s="28" t="n">
        <v>12.12893</v>
      </c>
      <c r="J17" s="28" t="n">
        <v>11.83835</v>
      </c>
      <c r="K17" s="28" t="n">
        <v>12.57626</v>
      </c>
      <c r="L17" s="28" t="n">
        <v>12.76049</v>
      </c>
      <c r="M17" s="28" t="n">
        <v>12.4097</v>
      </c>
      <c r="N17" s="29"/>
      <c r="O17" s="29"/>
      <c r="P17" s="29"/>
      <c r="Q17" s="29"/>
      <c r="R17" s="29"/>
      <c r="S17" s="29"/>
      <c r="T17" s="29"/>
      <c r="U17" s="8"/>
    </row>
    <row r="18" customFormat="false" ht="13.2" hidden="false" customHeight="false" outlineLevel="0" collapsed="false">
      <c r="A18" s="13" t="s">
        <v>99</v>
      </c>
      <c r="B18" s="14"/>
      <c r="C18" s="9"/>
      <c r="D18" s="7"/>
      <c r="E18" s="7"/>
      <c r="F18" s="7"/>
      <c r="G18" s="28" t="n">
        <v>12.51112</v>
      </c>
      <c r="H18" s="28" t="n">
        <v>12.24853</v>
      </c>
      <c r="I18" s="28" t="n">
        <v>12.12337</v>
      </c>
      <c r="J18" s="28" t="n">
        <v>11.82381</v>
      </c>
      <c r="K18" s="28" t="n">
        <v>12.57856</v>
      </c>
      <c r="L18" s="28" t="n">
        <v>12.74177</v>
      </c>
      <c r="M18" s="28" t="n">
        <v>12.39731</v>
      </c>
      <c r="N18" s="29"/>
      <c r="O18" s="29"/>
      <c r="P18" s="29"/>
      <c r="Q18" s="29"/>
      <c r="R18" s="29"/>
      <c r="S18" s="29"/>
      <c r="T18" s="29"/>
      <c r="U18" s="8"/>
    </row>
    <row r="19" customFormat="false" ht="13.2" hidden="false" customHeight="false" outlineLevel="0" collapsed="false">
      <c r="A19" s="13" t="s">
        <v>100</v>
      </c>
      <c r="B19" s="14"/>
      <c r="C19" s="9"/>
      <c r="D19" s="7" t="s">
        <v>101</v>
      </c>
      <c r="E19" s="7" t="n">
        <v>46</v>
      </c>
      <c r="F19" s="7" t="n">
        <v>54</v>
      </c>
      <c r="G19" s="33" t="n">
        <v>50.0677</v>
      </c>
      <c r="H19" s="33" t="n">
        <v>49.0498</v>
      </c>
      <c r="I19" s="33" t="n">
        <v>48.7018</v>
      </c>
      <c r="J19" s="33" t="n">
        <v>47.3417</v>
      </c>
      <c r="K19" s="33" t="n">
        <v>50.3954</v>
      </c>
      <c r="L19" s="33" t="n">
        <v>50.9923</v>
      </c>
      <c r="M19" s="33" t="n">
        <v>49.6209</v>
      </c>
      <c r="N19" s="30"/>
      <c r="O19" s="30"/>
      <c r="P19" s="30"/>
      <c r="Q19" s="30"/>
      <c r="R19" s="30"/>
      <c r="S19" s="30"/>
      <c r="T19" s="30"/>
      <c r="U19" s="8" t="s">
        <v>65</v>
      </c>
    </row>
    <row r="20" customFormat="false" ht="13.2" hidden="false" customHeight="false" outlineLevel="0" collapsed="false">
      <c r="A20" s="13" t="s">
        <v>102</v>
      </c>
      <c r="B20" s="14"/>
      <c r="C20" s="9"/>
      <c r="D20" s="7" t="s">
        <v>101</v>
      </c>
      <c r="E20" s="7" t="n">
        <v>46</v>
      </c>
      <c r="F20" s="7" t="n">
        <v>54</v>
      </c>
      <c r="G20" s="33" t="n">
        <v>50.248</v>
      </c>
      <c r="H20" s="33" t="n">
        <v>49.0764</v>
      </c>
      <c r="I20" s="33" t="n">
        <v>48.5489</v>
      </c>
      <c r="J20" s="33" t="n">
        <v>47.3438</v>
      </c>
      <c r="K20" s="33" t="n">
        <v>50.2987</v>
      </c>
      <c r="L20" s="33" t="n">
        <v>51.1038</v>
      </c>
      <c r="M20" s="33" t="n">
        <v>49.7549</v>
      </c>
      <c r="N20" s="30"/>
      <c r="O20" s="30"/>
      <c r="P20" s="30"/>
      <c r="Q20" s="30"/>
      <c r="R20" s="30"/>
      <c r="S20" s="30"/>
      <c r="T20" s="30"/>
      <c r="U20" s="8" t="s">
        <v>65</v>
      </c>
    </row>
    <row r="21" customFormat="false" ht="13.2" hidden="false" customHeight="false" outlineLevel="0" collapsed="false">
      <c r="A21" s="13" t="s">
        <v>103</v>
      </c>
      <c r="B21" s="14"/>
      <c r="C21" s="9"/>
      <c r="D21" s="7" t="s">
        <v>101</v>
      </c>
      <c r="E21" s="7" t="n">
        <v>46</v>
      </c>
      <c r="F21" s="7" t="n">
        <v>54</v>
      </c>
      <c r="G21" s="33" t="n">
        <v>50.0527</v>
      </c>
      <c r="H21" s="33" t="n">
        <v>49.003</v>
      </c>
      <c r="I21" s="33" t="n">
        <v>48.5035</v>
      </c>
      <c r="J21" s="33" t="n">
        <v>47.2947</v>
      </c>
      <c r="K21" s="33" t="n">
        <v>50.3224</v>
      </c>
      <c r="L21" s="33" t="n">
        <v>50.9736</v>
      </c>
      <c r="M21" s="33" t="n">
        <v>49.612</v>
      </c>
      <c r="N21" s="30"/>
      <c r="O21" s="30"/>
      <c r="P21" s="30"/>
      <c r="Q21" s="30"/>
      <c r="R21" s="30"/>
      <c r="S21" s="30"/>
      <c r="T21" s="30"/>
      <c r="U21" s="6" t="s">
        <v>65</v>
      </c>
    </row>
    <row r="22" customFormat="false" ht="13.2" hidden="false" customHeight="false" outlineLevel="0" collapsed="false">
      <c r="A22" s="13" t="s">
        <v>104</v>
      </c>
      <c r="B22" s="14"/>
      <c r="C22" s="9"/>
      <c r="D22" s="7" t="s">
        <v>105</v>
      </c>
      <c r="E22" s="7" t="n">
        <v>1</v>
      </c>
      <c r="F22" s="7" t="n">
        <v>1.5</v>
      </c>
      <c r="G22" s="28" t="n">
        <v>1.103231</v>
      </c>
      <c r="H22" s="28" t="n">
        <v>1.117497</v>
      </c>
      <c r="I22" s="28" t="n">
        <v>1.15017</v>
      </c>
      <c r="J22" s="28" t="n">
        <v>1.199274</v>
      </c>
      <c r="K22" s="28" t="n">
        <v>1.178097</v>
      </c>
      <c r="L22" s="28" t="n">
        <v>1.187973</v>
      </c>
      <c r="M22" s="28" t="n">
        <v>1.195795</v>
      </c>
      <c r="N22" s="29"/>
      <c r="O22" s="29"/>
      <c r="P22" s="29"/>
      <c r="Q22" s="29"/>
      <c r="R22" s="29"/>
      <c r="S22" s="29"/>
      <c r="T22" s="29"/>
      <c r="U22" s="6" t="s">
        <v>65</v>
      </c>
    </row>
    <row r="23" customFormat="false" ht="13.2" hidden="false" customHeight="false" outlineLevel="0" collapsed="false">
      <c r="A23" s="13" t="s">
        <v>106</v>
      </c>
      <c r="B23" s="14"/>
      <c r="C23" s="9"/>
      <c r="D23" s="7" t="s">
        <v>105</v>
      </c>
      <c r="E23" s="7" t="n">
        <v>1</v>
      </c>
      <c r="F23" s="7" t="n">
        <v>1.5</v>
      </c>
      <c r="G23" s="28" t="n">
        <v>1.097182</v>
      </c>
      <c r="H23" s="28" t="n">
        <v>1.111592</v>
      </c>
      <c r="I23" s="28" t="n">
        <v>1.144812</v>
      </c>
      <c r="J23" s="28" t="n">
        <v>1.195371</v>
      </c>
      <c r="K23" s="28" t="n">
        <v>1.174036</v>
      </c>
      <c r="L23" s="28" t="n">
        <v>1.184065</v>
      </c>
      <c r="M23" s="28" t="n">
        <v>1.190508</v>
      </c>
      <c r="N23" s="29"/>
      <c r="O23" s="29"/>
      <c r="P23" s="29"/>
      <c r="Q23" s="29"/>
      <c r="R23" s="29"/>
      <c r="S23" s="29"/>
      <c r="T23" s="29"/>
      <c r="U23" s="6" t="s">
        <v>65</v>
      </c>
    </row>
    <row r="24" customFormat="false" ht="13.2" hidden="false" customHeight="false" outlineLevel="0" collapsed="false">
      <c r="A24" s="13" t="s">
        <v>107</v>
      </c>
      <c r="B24" s="14"/>
      <c r="C24" s="9"/>
      <c r="D24" s="7" t="s">
        <v>105</v>
      </c>
      <c r="E24" s="7" t="n">
        <v>1</v>
      </c>
      <c r="F24" s="7" t="n">
        <v>1.5</v>
      </c>
      <c r="G24" s="28" t="n">
        <v>1.044989</v>
      </c>
      <c r="H24" s="28" t="n">
        <v>1.054145</v>
      </c>
      <c r="I24" s="28" t="n">
        <v>1.074199</v>
      </c>
      <c r="J24" s="28" t="n">
        <v>1.092805</v>
      </c>
      <c r="K24" s="28" t="n">
        <v>1.110592</v>
      </c>
      <c r="L24" s="28" t="n">
        <v>1.12314</v>
      </c>
      <c r="M24" s="28" t="n">
        <v>1.183811</v>
      </c>
      <c r="N24" s="29"/>
      <c r="O24" s="29"/>
      <c r="P24" s="29"/>
      <c r="Q24" s="29"/>
      <c r="R24" s="29"/>
      <c r="S24" s="29"/>
      <c r="T24" s="29"/>
      <c r="U24" s="6" t="s">
        <v>65</v>
      </c>
    </row>
    <row r="25" customFormat="false" ht="13.2" hidden="false" customHeight="false" outlineLevel="0" collapsed="false">
      <c r="A25" s="13" t="s">
        <v>108</v>
      </c>
      <c r="B25" s="14"/>
      <c r="C25" s="9"/>
      <c r="D25" s="7" t="s">
        <v>105</v>
      </c>
      <c r="E25" s="7" t="n">
        <v>1</v>
      </c>
      <c r="F25" s="7" t="n">
        <v>1.5</v>
      </c>
      <c r="G25" s="28" t="n">
        <v>1.044195</v>
      </c>
      <c r="H25" s="28" t="n">
        <v>1.040049</v>
      </c>
      <c r="I25" s="28" t="n">
        <v>1.072794</v>
      </c>
      <c r="J25" s="28" t="n">
        <v>1.10287</v>
      </c>
      <c r="K25" s="28" t="n">
        <v>1.102025</v>
      </c>
      <c r="L25" s="28" t="n">
        <v>1.124738</v>
      </c>
      <c r="M25" s="28" t="n">
        <v>1.179245</v>
      </c>
      <c r="N25" s="29"/>
      <c r="O25" s="29"/>
      <c r="P25" s="29"/>
      <c r="Q25" s="29"/>
      <c r="R25" s="29"/>
      <c r="S25" s="29"/>
      <c r="T25" s="29"/>
      <c r="U25" s="6" t="s">
        <v>65</v>
      </c>
    </row>
    <row r="26" customFormat="false" ht="13.2" hidden="false" customHeight="false" outlineLevel="0" collapsed="false">
      <c r="A26" s="13" t="s">
        <v>109</v>
      </c>
      <c r="B26" s="14"/>
      <c r="C26" s="9"/>
      <c r="D26" s="7" t="s">
        <v>105</v>
      </c>
      <c r="E26" s="7" t="n">
        <v>0.2</v>
      </c>
      <c r="F26" s="7" t="n">
        <v>0.5</v>
      </c>
      <c r="G26" s="28" t="n">
        <v>0.412901</v>
      </c>
      <c r="H26" s="28" t="n">
        <v>0.422518</v>
      </c>
      <c r="I26" s="28" t="n">
        <v>0.436597</v>
      </c>
      <c r="J26" s="28" t="n">
        <v>0.464289</v>
      </c>
      <c r="K26" s="28" t="n">
        <v>0.45136</v>
      </c>
      <c r="L26" s="28" t="n">
        <v>0.452974</v>
      </c>
      <c r="M26" s="28" t="n">
        <v>0.458433</v>
      </c>
      <c r="N26" s="29"/>
      <c r="O26" s="29"/>
      <c r="P26" s="29"/>
      <c r="Q26" s="29"/>
      <c r="R26" s="29"/>
      <c r="S26" s="29"/>
      <c r="T26" s="29"/>
      <c r="U26" s="6" t="s">
        <v>65</v>
      </c>
    </row>
    <row r="27" customFormat="false" ht="13.2" hidden="false" customHeight="false" outlineLevel="0" collapsed="false">
      <c r="A27" s="13" t="s">
        <v>110</v>
      </c>
      <c r="B27" s="14"/>
      <c r="C27" s="9"/>
      <c r="D27" s="7" t="s">
        <v>105</v>
      </c>
      <c r="E27" s="7" t="n">
        <v>0.2</v>
      </c>
      <c r="F27" s="7" t="n">
        <v>0.5</v>
      </c>
      <c r="G27" s="28" t="n">
        <v>0.392804</v>
      </c>
      <c r="H27" s="28" t="n">
        <v>0.402441</v>
      </c>
      <c r="I27" s="28" t="n">
        <v>0.422992</v>
      </c>
      <c r="J27" s="28" t="n">
        <v>0.451668</v>
      </c>
      <c r="K27" s="28" t="n">
        <v>0.447353</v>
      </c>
      <c r="L27" s="28" t="n">
        <v>0.452271</v>
      </c>
      <c r="M27" s="28" t="n">
        <v>0.455655</v>
      </c>
      <c r="N27" s="29"/>
      <c r="O27" s="29"/>
      <c r="P27" s="29"/>
      <c r="Q27" s="29"/>
      <c r="R27" s="29"/>
      <c r="S27" s="29"/>
      <c r="T27" s="29"/>
      <c r="U27" s="6" t="s">
        <v>65</v>
      </c>
    </row>
    <row r="28" customFormat="false" ht="13.2" hidden="false" customHeight="false" outlineLevel="0" collapsed="false">
      <c r="A28" s="13" t="s">
        <v>111</v>
      </c>
      <c r="B28" s="14"/>
      <c r="C28" s="9"/>
      <c r="D28" s="7" t="s">
        <v>105</v>
      </c>
      <c r="E28" s="7" t="n">
        <v>0.2</v>
      </c>
      <c r="F28" s="7" t="n">
        <v>0.5</v>
      </c>
      <c r="G28" s="28" t="n">
        <v>0.369757</v>
      </c>
      <c r="H28" s="28" t="n">
        <v>0.382001</v>
      </c>
      <c r="I28" s="28" t="n">
        <v>0.392185</v>
      </c>
      <c r="J28" s="28" t="n">
        <v>0.387197</v>
      </c>
      <c r="K28" s="28" t="n">
        <v>0.410696</v>
      </c>
      <c r="L28" s="28" t="n">
        <v>0.416408</v>
      </c>
      <c r="M28" s="28" t="n">
        <v>0.456311</v>
      </c>
      <c r="N28" s="29"/>
      <c r="O28" s="29"/>
      <c r="P28" s="29"/>
      <c r="Q28" s="29"/>
      <c r="R28" s="29"/>
      <c r="S28" s="29"/>
      <c r="T28" s="29"/>
      <c r="U28" s="6" t="s">
        <v>65</v>
      </c>
    </row>
    <row r="29" customFormat="false" ht="13.2" hidden="false" customHeight="false" outlineLevel="0" collapsed="false">
      <c r="A29" s="13" t="s">
        <v>112</v>
      </c>
      <c r="B29" s="14"/>
      <c r="C29" s="9"/>
      <c r="D29" s="7" t="s">
        <v>105</v>
      </c>
      <c r="E29" s="7" t="n">
        <v>0.2</v>
      </c>
      <c r="F29" s="7" t="n">
        <v>0.5</v>
      </c>
      <c r="G29" s="28" t="n">
        <v>0.38665</v>
      </c>
      <c r="H29" s="28" t="n">
        <v>0.368216</v>
      </c>
      <c r="I29" s="28" t="n">
        <v>0.401264</v>
      </c>
      <c r="J29" s="28" t="n">
        <v>0.411782</v>
      </c>
      <c r="K29" s="28" t="n">
        <v>0.397143</v>
      </c>
      <c r="L29" s="28" t="n">
        <v>0.425668</v>
      </c>
      <c r="M29" s="28" t="n">
        <v>0.458439</v>
      </c>
      <c r="N29" s="29"/>
      <c r="O29" s="29"/>
      <c r="P29" s="29"/>
      <c r="Q29" s="29"/>
      <c r="R29" s="29"/>
      <c r="S29" s="29"/>
      <c r="T29" s="29"/>
      <c r="U29" s="6" t="s">
        <v>65</v>
      </c>
    </row>
    <row r="30" customFormat="false" ht="13.2" hidden="false" customHeight="false" outlineLevel="0" collapsed="false">
      <c r="A30" s="13" t="s">
        <v>113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5</v>
      </c>
    </row>
    <row r="31" customFormat="false" ht="13.2" hidden="false" customHeight="false" outlineLevel="0" collapsed="false">
      <c r="A31" s="13" t="s">
        <v>114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5</v>
      </c>
    </row>
    <row r="32" customFormat="false" ht="13.2" hidden="false" customHeight="false" outlineLevel="0" collapsed="false">
      <c r="A32" s="13" t="s">
        <v>115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5</v>
      </c>
    </row>
    <row r="33" customFormat="false" ht="13.2" hidden="false" customHeight="false" outlineLevel="0" collapsed="false">
      <c r="A33" s="13" t="s">
        <v>116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5</v>
      </c>
    </row>
    <row r="34" customFormat="false" ht="13.2" hidden="false" customHeight="false" outlineLevel="0" collapsed="false">
      <c r="A34" s="13" t="s">
        <v>117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5</v>
      </c>
    </row>
    <row r="35" customFormat="false" ht="12.75" hidden="false" customHeight="false" outlineLevel="0" collapsed="false"/>
    <row r="36" customFormat="false" ht="13.2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3.2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